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23:26</t>
  </si>
  <si>
    <t xml:space="preserve">2400/2424 19015G25KT P6SM FEW100</t>
  </si>
  <si>
    <t xml:space="preserve">[]</t>
  </si>
  <si>
    <t xml:space="preserve">['FEW']</t>
  </si>
  <si>
    <t xml:space="preserve">[10000]</t>
  </si>
  <si>
    <t xml:space="preserve">202507232326-KAMA-FTUS44-TAFAMA</t>
  </si>
  <si>
    <t xml:space="preserve">VFR</t>
  </si>
  <si>
    <t xml:space="preserve">2025-07-24 02:00</t>
  </si>
  <si>
    <t xml:space="preserve">FM240200 19012KT P6SM BKN100</t>
  </si>
  <si>
    <t xml:space="preserve">['BKN']</t>
  </si>
  <si>
    <t xml:space="preserve">2025-07-24 13:00</t>
  </si>
  <si>
    <t xml:space="preserve">FM241300 25010KT P6SM FEW200</t>
  </si>
  <si>
    <t xml:space="preserve">[2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3367</v>
      </c>
      <c r="D2" s="0" t="s">
        <v>23</v>
      </c>
      <c r="E2" s="0" t="b">
        <f aca="false">FALSE()</f>
        <v>0</v>
      </c>
      <c r="G2" s="0" t="n">
        <v>15</v>
      </c>
      <c r="H2" s="0" t="n">
        <v>190</v>
      </c>
      <c r="I2" s="0" t="n">
        <v>25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2.60472266500396</v>
      </c>
      <c r="T2" s="0" t="n">
        <v>14.7721162951831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3367</v>
      </c>
      <c r="D3" s="0" t="s">
        <v>30</v>
      </c>
      <c r="E3" s="0" t="b">
        <f aca="false">FALSE()</f>
        <v>0</v>
      </c>
      <c r="G3" s="0" t="n">
        <v>12</v>
      </c>
      <c r="H3" s="0" t="n">
        <v>19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26</v>
      </c>
      <c r="Q3" s="0" t="n">
        <v>1</v>
      </c>
      <c r="R3" s="0" t="s">
        <v>27</v>
      </c>
      <c r="S3" s="0" t="n">
        <v>2.08377813200317</v>
      </c>
      <c r="T3" s="0" t="n">
        <v>11.8176930361465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3367</v>
      </c>
      <c r="D4" s="0" t="s">
        <v>33</v>
      </c>
      <c r="E4" s="0" t="b">
        <f aca="false">FALSE()</f>
        <v>0</v>
      </c>
      <c r="G4" s="0" t="n">
        <v>10</v>
      </c>
      <c r="H4" s="0" t="n">
        <v>25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34</v>
      </c>
      <c r="Q4" s="0" t="n">
        <v>1</v>
      </c>
      <c r="R4" s="0" t="s">
        <v>27</v>
      </c>
      <c r="S4" s="0" t="n">
        <v>9.39692620785909</v>
      </c>
      <c r="T4" s="0" t="n">
        <v>3.42020143325669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